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COMPARAISON DEVIS ETANCHEURS AUVERGNATS ET OVAL ETANCHEITE</t>
  </si>
  <si>
    <t xml:space="preserve">BÄTIMENT E / 21</t>
  </si>
  <si>
    <t xml:space="preserve">ETANCHEURS AUVERGNATS</t>
  </si>
  <si>
    <t xml:space="preserve">EXEMPLE  BATIMENT E</t>
  </si>
  <si>
    <t xml:space="preserve">OVAL ETANCHEITE</t>
  </si>
  <si>
    <t xml:space="preserve">OBSERVATIONS</t>
  </si>
  <si>
    <t xml:space="preserve">SURFACE TOITURES</t>
  </si>
  <si>
    <t xml:space="preserve">495 M2</t>
  </si>
  <si>
    <t xml:space="preserve">Différence 40 M2</t>
  </si>
  <si>
    <t xml:space="preserve">455 M2</t>
  </si>
  <si>
    <t xml:space="preserve">Demande mail M,KAÏS – 03/08/2020</t>
  </si>
  <si>
    <t xml:space="preserve">et rappel du 27/08/2020 sans incidence</t>
  </si>
  <si>
    <t xml:space="preserve">COUT TOTAL TTC</t>
  </si>
  <si>
    <t xml:space="preserve">DONT casquettes étanchées</t>
  </si>
  <si>
    <t xml:space="preserve">Casquette standard à supprimer</t>
  </si>
  <si>
    <t xml:space="preserve">A remplacer par variantes</t>
  </si>
  <si>
    <t xml:space="preserve">OK mail M,KAÏS – 15/09/2020</t>
  </si>
  <si>
    <t xml:space="preserve">Variante casquette</t>
  </si>
  <si>
    <t xml:space="preserve">Isolation + étanchéité + rives</t>
  </si>
  <si>
    <t xml:space="preserve">Casquette 26,35 m2</t>
  </si>
  <si>
    <t xml:space="preserve">Variante couvertines</t>
  </si>
  <si>
    <t xml:space="preserve">couvertines tôle acier prélaqué</t>
  </si>
  <si>
    <t xml:space="preserve">Couvertines 73,50 ml</t>
  </si>
  <si>
    <t xml:space="preserve">SOIT</t>
  </si>
  <si>
    <t xml:space="preserve">DIFFERENCE ETANCHEURS</t>
  </si>
  <si>
    <t xml:space="preserve">Épaisseur Isolant prévu</t>
  </si>
  <si>
    <t xml:space="preserve">Sur devis 100 mm R= 4,50</t>
  </si>
  <si>
    <t xml:space="preserve"> Résistance thermique</t>
  </si>
  <si>
    <t xml:space="preserve">120 mm prévu  R= 5,45</t>
  </si>
  <si>
    <t xml:space="preserve">120 mm R=5,45</t>
  </si>
  <si>
    <t xml:space="preserve">Plus value pour 120 mm</t>
  </si>
  <si>
    <t xml:space="preserve">Sera posé en 120 mm R= 5,45</t>
  </si>
  <si>
    <t xml:space="preserve">PAS DE PLUS VALUE</t>
  </si>
  <si>
    <t xml:space="preserve">Mail M,KAÏS – 15/09/2020</t>
  </si>
  <si>
    <t xml:space="preserve">TOTAL</t>
  </si>
  <si>
    <t xml:space="preserve">                                   T2 + garage + cave : 250 tantièmes Bâtiment E</t>
  </si>
  <si>
    <t xml:space="preserve">Différence</t>
  </si>
  <si>
    <r>
      <rPr>
        <sz val="10"/>
        <rFont val="Arial"/>
        <family val="2"/>
      </rPr>
      <t xml:space="preserve"> POUR EXEMPLES :    </t>
    </r>
    <r>
      <rPr>
        <b val="true"/>
        <sz val="10"/>
        <rFont val="Arial"/>
        <family val="2"/>
      </rPr>
      <t xml:space="preserve">T3 + garage + cave : 400 tantièmes Bâtiment E</t>
    </r>
  </si>
  <si>
    <t xml:space="preserve">                                   T4 + garage + cave : 580 tantièmes Bâtiment E</t>
  </si>
  <si>
    <t xml:space="preserve">Le nombre de tantièmes détenus est variable suivant appartement.</t>
  </si>
  <si>
    <t xml:space="preserve">Etancheurs Auvergnats remplace l'isolant et l'étanchéité sur l'édicule de l'ascenseur 213,26 TTC inclus au devis</t>
  </si>
  <si>
    <t xml:space="preserve">Oval Etanchéité reprend uniquement l'étanchéité</t>
  </si>
  <si>
    <t xml:space="preserve">MISE EN SECURITE</t>
  </si>
  <si>
    <t xml:space="preserve">Compris dans le devis 614,12</t>
  </si>
  <si>
    <t xml:space="preserve">En périphérie toiture</t>
  </si>
  <si>
    <t xml:space="preserve">Non Prévue</t>
  </si>
  <si>
    <t xml:space="preserve">   RESPONSABILITE du syndicat des copropriétaires ???</t>
  </si>
  <si>
    <t xml:space="preserve">* LA QUALIFICATION RGE est nécessaire pour obtenir la prime énergie ( 6707 € pour bâtiment E )</t>
  </si>
  <si>
    <t xml:space="preserve">Détenue par les 2 entreprises</t>
  </si>
  <si>
    <t xml:space="preserve">Pour T2 ci-dessus </t>
  </si>
  <si>
    <t xml:space="preserve">Pour T3 ci-dessus </t>
  </si>
  <si>
    <t xml:space="preserve">        Pour exemples</t>
  </si>
  <si>
    <t xml:space="preserve">Pour T4 ci-dessus</t>
  </si>
  <si>
    <t xml:space="preserve">Le montant des Fonds travaux à déduire figure sur votre dernier appel de fonds trimestr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0"/>
    <numFmt numFmtId="167" formatCode="General"/>
    <numFmt numFmtId="168" formatCode="#,##0.00\ [$€-40C];\-#,##0.00\ [$€-40C]"/>
    <numFmt numFmtId="169" formatCode="#,###.00;[RED]\-#,###.00"/>
    <numFmt numFmtId="170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360</xdr:colOff>
      <xdr:row>24</xdr:row>
      <xdr:rowOff>53280</xdr:rowOff>
    </xdr:from>
    <xdr:to>
      <xdr:col>0</xdr:col>
      <xdr:colOff>1211760</xdr:colOff>
      <xdr:row>28</xdr:row>
      <xdr:rowOff>132120</xdr:rowOff>
    </xdr:to>
    <xdr:sp>
      <xdr:nvSpPr>
        <xdr:cNvPr id="0" name="Line 1"/>
        <xdr:cNvSpPr/>
      </xdr:nvSpPr>
      <xdr:spPr>
        <a:xfrm>
          <a:off x="1206360" y="3939480"/>
          <a:ext cx="5400" cy="72648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7</xdr:row>
      <xdr:rowOff>83520</xdr:rowOff>
    </xdr:from>
    <xdr:to>
      <xdr:col>2</xdr:col>
      <xdr:colOff>206640</xdr:colOff>
      <xdr:row>39</xdr:row>
      <xdr:rowOff>120600</xdr:rowOff>
    </xdr:to>
    <xdr:sp>
      <xdr:nvSpPr>
        <xdr:cNvPr id="1" name="Line 2"/>
        <xdr:cNvSpPr/>
      </xdr:nvSpPr>
      <xdr:spPr>
        <a:xfrm>
          <a:off x="4595400" y="6074640"/>
          <a:ext cx="5400" cy="36108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35.43"/>
    <col collapsed="false" customWidth="true" hidden="false" outlineLevel="0" max="3" min="3" style="0" width="25.64"/>
    <col collapsed="false" customWidth="true" hidden="false" outlineLevel="0" max="4" min="4" style="0" width="31.03"/>
    <col collapsed="false" customWidth="true" hidden="true" outlineLevel="0" max="5" min="5" style="0" width="12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1" t="s">
        <v>2</v>
      </c>
      <c r="B4" s="1"/>
      <c r="C4" s="2" t="s">
        <v>3</v>
      </c>
      <c r="D4" s="1" t="s">
        <v>4</v>
      </c>
      <c r="E4" s="1"/>
      <c r="F4" s="1" t="s">
        <v>5</v>
      </c>
      <c r="G4" s="1"/>
      <c r="H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A7" s="2" t="s">
        <v>6</v>
      </c>
      <c r="B7" s="2" t="s">
        <v>7</v>
      </c>
      <c r="C7" s="3" t="s">
        <v>8</v>
      </c>
      <c r="D7" s="1" t="s">
        <v>9</v>
      </c>
      <c r="E7" s="1"/>
      <c r="F7" s="0" t="s">
        <v>10</v>
      </c>
    </row>
    <row r="8" customFormat="false" ht="12.75" hidden="false" customHeight="false" outlineLevel="0" collapsed="false">
      <c r="F8" s="4" t="s">
        <v>11</v>
      </c>
      <c r="G8" s="4"/>
      <c r="H8" s="4"/>
    </row>
    <row r="9" customFormat="false" ht="12.75" hidden="false" customHeight="false" outlineLevel="0" collapsed="false">
      <c r="A9" s="2" t="s">
        <v>12</v>
      </c>
      <c r="B9" s="5" t="n">
        <v>48892.87</v>
      </c>
      <c r="C9" s="6" t="s">
        <v>13</v>
      </c>
      <c r="D9" s="7" t="n">
        <v>63842.54</v>
      </c>
      <c r="E9" s="7"/>
    </row>
    <row r="10" customFormat="false" ht="12.75" hidden="false" customHeight="false" outlineLevel="0" collapsed="false">
      <c r="A10" s="8" t="s">
        <v>14</v>
      </c>
      <c r="B10" s="0" t="n">
        <v>-909.57</v>
      </c>
      <c r="C10" s="2" t="s">
        <v>15</v>
      </c>
      <c r="D10" s="7"/>
      <c r="E10" s="7"/>
      <c r="F10" s="4" t="s">
        <v>16</v>
      </c>
      <c r="G10" s="4"/>
      <c r="H10" s="4"/>
    </row>
    <row r="11" customFormat="false" ht="12.75" hidden="false" customHeight="false" outlineLevel="0" collapsed="false">
      <c r="A11" s="0" t="s">
        <v>17</v>
      </c>
      <c r="B11" s="9" t="n">
        <v>1962.47</v>
      </c>
      <c r="C11" s="6" t="s">
        <v>18</v>
      </c>
      <c r="F11" s="1" t="s">
        <v>19</v>
      </c>
      <c r="G11" s="1"/>
      <c r="H11" s="1"/>
    </row>
    <row r="12" customFormat="false" ht="12.75" hidden="false" customHeight="false" outlineLevel="0" collapsed="false">
      <c r="A12" s="0" t="s">
        <v>20</v>
      </c>
      <c r="B12" s="9" t="n">
        <v>2575.96</v>
      </c>
      <c r="C12" s="0" t="s">
        <v>21</v>
      </c>
      <c r="F12" s="1" t="s">
        <v>22</v>
      </c>
      <c r="G12" s="1"/>
      <c r="H12" s="1"/>
    </row>
    <row r="14" customFormat="false" ht="12.75" hidden="false" customHeight="false" outlineLevel="0" collapsed="false">
      <c r="A14" s="10" t="s">
        <v>23</v>
      </c>
      <c r="B14" s="11" t="n">
        <f aca="false">SUM(SUM(B9:B12))</f>
        <v>52521.73</v>
      </c>
      <c r="D14" s="12" t="n">
        <f aca="false">D9</f>
        <v>63842.54</v>
      </c>
      <c r="E14" s="5" t="n">
        <v>63842.54</v>
      </c>
    </row>
    <row r="16" customFormat="false" ht="12.75" hidden="false" customHeight="false" outlineLevel="0" collapsed="false">
      <c r="B16" s="2" t="s">
        <v>24</v>
      </c>
      <c r="C16" s="13" t="n">
        <f aca="false">B14-E14</f>
        <v>-11320.81</v>
      </c>
    </row>
    <row r="17" customFormat="false" ht="12.75" hidden="false" customHeight="false" outlineLevel="0" collapsed="false">
      <c r="C17" s="14"/>
      <c r="D17" s="14"/>
      <c r="E17" s="14"/>
    </row>
    <row r="18" s="8" customFormat="true" ht="12.75" hidden="false" customHeight="false" outlineLevel="0" collapsed="false">
      <c r="A18" s="15" t="s">
        <v>25</v>
      </c>
      <c r="B18" s="10" t="s">
        <v>26</v>
      </c>
      <c r="C18" s="2" t="s">
        <v>27</v>
      </c>
      <c r="D18" s="6" t="s">
        <v>28</v>
      </c>
      <c r="E18" s="8" t="s">
        <v>29</v>
      </c>
    </row>
    <row r="19" s="8" customFormat="true" ht="12.75" hidden="false" customHeight="false" outlineLevel="0" collapsed="false">
      <c r="A19" s="10" t="s">
        <v>30</v>
      </c>
      <c r="B19" s="15" t="s">
        <v>31</v>
      </c>
      <c r="C19" s="3" t="s">
        <v>32</v>
      </c>
      <c r="F19" s="4" t="s">
        <v>33</v>
      </c>
      <c r="G19" s="4"/>
      <c r="H19" s="4"/>
    </row>
    <row r="20" customFormat="false" ht="12.75" hidden="false" customHeight="false" outlineLevel="0" collapsed="false">
      <c r="C20" s="14"/>
      <c r="D20" s="14"/>
      <c r="E20" s="14"/>
    </row>
    <row r="21" customFormat="false" ht="12.75" hidden="false" customHeight="false" outlineLevel="0" collapsed="false">
      <c r="A21" s="2" t="s">
        <v>34</v>
      </c>
      <c r="B21" s="5" t="n">
        <f aca="false">B14</f>
        <v>52521.73</v>
      </c>
      <c r="C21" s="14"/>
      <c r="D21" s="16" t="n">
        <f aca="false">D9</f>
        <v>63842.54</v>
      </c>
      <c r="E21" s="14"/>
    </row>
    <row r="22" customFormat="false" ht="12.75" hidden="false" customHeight="false" outlineLevel="0" collapsed="false">
      <c r="C22" s="14"/>
      <c r="D22" s="14"/>
      <c r="E22" s="14"/>
    </row>
    <row r="23" customFormat="false" ht="12.75" hidden="false" customHeight="false" outlineLevel="0" collapsed="false">
      <c r="A23" s="1" t="s">
        <v>24</v>
      </c>
      <c r="B23" s="1"/>
      <c r="C23" s="17" t="n">
        <f aca="false">B21-D9</f>
        <v>-11320.81</v>
      </c>
    </row>
    <row r="24" customFormat="false" ht="12.75" hidden="false" customHeight="false" outlineLevel="0" collapsed="false">
      <c r="A24" s="1"/>
      <c r="B24" s="1"/>
      <c r="C24" s="18"/>
    </row>
    <row r="25" customFormat="false" ht="12.75" hidden="false" customHeight="false" outlineLevel="0" collapsed="false">
      <c r="A25" s="14" t="s">
        <v>35</v>
      </c>
      <c r="B25" s="14"/>
      <c r="C25" s="5" t="n">
        <f aca="false">(B21/10000)*250</f>
        <v>1313.04325</v>
      </c>
      <c r="D25" s="19" t="n">
        <f aca="false">(D21/10000)*250</f>
        <v>1596.0635</v>
      </c>
    </row>
    <row r="26" customFormat="false" ht="12.75" hidden="false" customHeight="false" outlineLevel="0" collapsed="false">
      <c r="A26" s="16"/>
      <c r="B26" s="15" t="s">
        <v>36</v>
      </c>
      <c r="C26" s="19" t="n">
        <f aca="false">C25-D25</f>
        <v>-283.02025</v>
      </c>
    </row>
    <row r="27" customFormat="false" ht="12.75" hidden="false" customHeight="false" outlineLevel="0" collapsed="false">
      <c r="A27" s="20" t="s">
        <v>37</v>
      </c>
      <c r="B27" s="20"/>
      <c r="C27" s="5" t="n">
        <f aca="false">(B21/10000)*400</f>
        <v>2100.8692</v>
      </c>
      <c r="D27" s="19" t="n">
        <f aca="false">(D9/10000)*400</f>
        <v>2553.7016</v>
      </c>
    </row>
    <row r="28" customFormat="false" ht="12.75" hidden="false" customHeight="false" outlineLevel="0" collapsed="false">
      <c r="A28" s="16"/>
      <c r="B28" s="15" t="s">
        <v>36</v>
      </c>
      <c r="C28" s="19" t="n">
        <f aca="false">C27-D27</f>
        <v>-452.8324</v>
      </c>
    </row>
    <row r="29" customFormat="false" ht="12.75" hidden="false" customHeight="false" outlineLevel="0" collapsed="false">
      <c r="A29" s="14" t="s">
        <v>38</v>
      </c>
      <c r="B29" s="14"/>
      <c r="C29" s="5" t="n">
        <f aca="false">(B21/10000)*580</f>
        <v>3046.26034</v>
      </c>
      <c r="D29" s="19" t="n">
        <f aca="false">(D9/10000)*580</f>
        <v>3702.86732</v>
      </c>
    </row>
    <row r="30" customFormat="false" ht="12.75" hidden="false" customHeight="false" outlineLevel="0" collapsed="false">
      <c r="B30" s="15" t="s">
        <v>36</v>
      </c>
      <c r="C30" s="19" t="n">
        <f aca="false">C29-D29</f>
        <v>-656.606980000001</v>
      </c>
    </row>
    <row r="31" customFormat="false" ht="12.75" hidden="false" customHeight="false" outlineLevel="0" collapsed="false">
      <c r="A31" s="16" t="s">
        <v>39</v>
      </c>
      <c r="B31" s="15"/>
      <c r="C31" s="19"/>
    </row>
    <row r="32" customFormat="false" ht="12.75" hidden="false" customHeight="false" outlineLevel="0" collapsed="false">
      <c r="A32" s="14" t="s">
        <v>40</v>
      </c>
      <c r="B32" s="14"/>
      <c r="C32" s="14"/>
      <c r="D32" s="14"/>
    </row>
    <row r="33" customFormat="false" ht="12.75" hidden="false" customHeight="false" outlineLevel="0" collapsed="false">
      <c r="A33" s="16" t="s">
        <v>41</v>
      </c>
    </row>
    <row r="34" customFormat="false" ht="12.75" hidden="false" customHeight="false" outlineLevel="0" collapsed="false">
      <c r="A34" s="2" t="s">
        <v>42</v>
      </c>
      <c r="B34" s="16" t="s">
        <v>43</v>
      </c>
      <c r="C34" s="2" t="s">
        <v>44</v>
      </c>
      <c r="D34" s="2" t="s">
        <v>45</v>
      </c>
      <c r="E34" s="21" t="n">
        <v>0</v>
      </c>
      <c r="F34" s="4"/>
      <c r="G34" s="4"/>
      <c r="H34" s="4"/>
    </row>
    <row r="35" customFormat="false" ht="12.75" hidden="false" customHeight="false" outlineLevel="0" collapsed="false">
      <c r="C35" s="22" t="s">
        <v>46</v>
      </c>
      <c r="D35" s="22"/>
      <c r="E35" s="22"/>
    </row>
    <row r="37" customFormat="false" ht="12.75" hidden="false" customHeight="false" outlineLevel="0" collapsed="false">
      <c r="A37" s="16" t="s">
        <v>47</v>
      </c>
      <c r="D37" s="3" t="s">
        <v>48</v>
      </c>
      <c r="F37" s="4" t="s">
        <v>33</v>
      </c>
      <c r="G37" s="4"/>
      <c r="H37" s="4"/>
    </row>
    <row r="38" customFormat="false" ht="12.75" hidden="false" customHeight="false" outlineLevel="0" collapsed="false">
      <c r="A38" s="10" t="s">
        <v>49</v>
      </c>
      <c r="B38" s="21" t="n">
        <f aca="false">(6707/10000)*250</f>
        <v>167.675</v>
      </c>
      <c r="D38" s="3"/>
      <c r="F38" s="4"/>
      <c r="G38" s="4"/>
      <c r="H38" s="4"/>
    </row>
    <row r="39" customFormat="false" ht="12.75" hidden="false" customHeight="false" outlineLevel="0" collapsed="false">
      <c r="A39" s="10" t="s">
        <v>50</v>
      </c>
      <c r="B39" s="12" t="n">
        <f aca="false">(6707/10000)*400</f>
        <v>268.28</v>
      </c>
      <c r="C39" s="0" t="s">
        <v>51</v>
      </c>
    </row>
    <row r="40" customFormat="false" ht="12.75" hidden="false" customHeight="false" outlineLevel="0" collapsed="false">
      <c r="A40" s="10" t="s">
        <v>52</v>
      </c>
      <c r="B40" s="21" t="n">
        <f aca="false">(6707/10000)*580</f>
        <v>389.006</v>
      </c>
      <c r="H40" s="23"/>
    </row>
    <row r="41" customFormat="false" ht="12.75" hidden="false" customHeight="false" outlineLevel="0" collapsed="false">
      <c r="A41" s="14" t="s">
        <v>53</v>
      </c>
      <c r="B41" s="14"/>
      <c r="C41" s="14"/>
      <c r="H41" s="23"/>
    </row>
  </sheetData>
  <mergeCells count="20">
    <mergeCell ref="A1:E1"/>
    <mergeCell ref="A4:B4"/>
    <mergeCell ref="D4:E4"/>
    <mergeCell ref="F4:H4"/>
    <mergeCell ref="D7:E7"/>
    <mergeCell ref="F8:H8"/>
    <mergeCell ref="D9:E9"/>
    <mergeCell ref="F10:H10"/>
    <mergeCell ref="F11:H11"/>
    <mergeCell ref="F12:H12"/>
    <mergeCell ref="F19:H19"/>
    <mergeCell ref="A23:B23"/>
    <mergeCell ref="A25:B25"/>
    <mergeCell ref="A27:B27"/>
    <mergeCell ref="A29:B29"/>
    <mergeCell ref="A32:D32"/>
    <mergeCell ref="F34:H34"/>
    <mergeCell ref="C35:E35"/>
    <mergeCell ref="F37:H37"/>
    <mergeCell ref="A41:C4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D&amp;C&amp;"Arial Black,Bold"&amp;8COMPARATIF ENTREPRISES&amp;R&amp;"Times New Roman,Regular"&amp;12Page :1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5:19:15Z</dcterms:created>
  <dc:creator>Jean-Pierre VINCENT</dc:creator>
  <dc:description/>
  <dc:language>en-US</dc:language>
  <cp:lastModifiedBy>Jean Pierre VINCENT</cp:lastModifiedBy>
  <cp:lastPrinted>2020-09-16T13:35:01Z</cp:lastPrinted>
  <dcterms:modified xsi:type="dcterms:W3CDTF">2020-09-16T21:57:02Z</dcterms:modified>
  <cp:revision>31</cp:revision>
  <dc:subject/>
  <dc:title/>
</cp:coreProperties>
</file>